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s_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abel: Grondwaterstanden - GHG/GLG</t>
  </si>
  <si>
    <t xml:space="preserve">Selecties:</t>
  </si>
  <si>
    <t xml:space="preserve">Gebied = Brunssummerheide (BRH)</t>
  </si>
  <si>
    <t xml:space="preserve">Status meetpunt: Intact/Actief</t>
  </si>
  <si>
    <t xml:space="preserve">Periode: 2015 t/m 2022</t>
  </si>
  <si>
    <t xml:space="preserve">GHG/GLG op basis van 12 en 88 percentielen</t>
  </si>
  <si>
    <t xml:space="preserve">GHG/GLG op basis van dagwaarden GvG op basis van alle metingen</t>
  </si>
  <si>
    <t xml:space="preserve">Selectie betrouwbaarheid:</t>
  </si>
  <si>
    <t xml:space="preserve"> Betrouwbaar</t>
  </si>
  <si>
    <t xml:space="preserve">Meetpuntcode</t>
  </si>
  <si>
    <t xml:space="preserve">Filter</t>
  </si>
  <si>
    <t xml:space="preserve">Aantal jaar</t>
  </si>
  <si>
    <t xml:space="preserve">GHG (m -Mv)</t>
  </si>
  <si>
    <t xml:space="preserve">GLG (m -Mv)</t>
  </si>
  <si>
    <t xml:space="preserve">GVG (m -Mv)</t>
  </si>
  <si>
    <t xml:space="preserve">Gwt</t>
  </si>
  <si>
    <t xml:space="preserve">GVG</t>
  </si>
  <si>
    <t xml:space="preserve">GLG</t>
  </si>
  <si>
    <t xml:space="preserve">dGVG</t>
  </si>
  <si>
    <t xml:space="preserve">dGLG</t>
  </si>
  <si>
    <t xml:space="preserve">BRH01</t>
  </si>
  <si>
    <t xml:space="preserve">Ia</t>
  </si>
  <si>
    <t xml:space="preserve">hoogveen</t>
  </si>
  <si>
    <t xml:space="preserve">BRH02</t>
  </si>
  <si>
    <t xml:space="preserve">vochtige heischraalgrasland</t>
  </si>
  <si>
    <t xml:space="preserve">BRH03</t>
  </si>
  <si>
    <t xml:space="preserve">veenmosrijke vochtige heide</t>
  </si>
  <si>
    <t xml:space="preserve">BRH04A</t>
  </si>
  <si>
    <t xml:space="preserve">BRH05</t>
  </si>
  <si>
    <t xml:space="preserve">berkenbroekbos</t>
  </si>
  <si>
    <t xml:space="preserve">BRH06</t>
  </si>
  <si>
    <t xml:space="preserve">BRH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A1:O2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</row>
    <row r="3" customFormat="false" ht="12.5" hidden="false" customHeight="false" outlineLevel="0" collapsed="false">
      <c r="A3" s="1" t="s">
        <v>1</v>
      </c>
    </row>
    <row r="4" customFormat="false" ht="12.5" hidden="false" customHeight="false" outlineLevel="0" collapsed="false">
      <c r="A4" s="1" t="s">
        <v>2</v>
      </c>
    </row>
    <row r="5" customFormat="false" ht="12.5" hidden="false" customHeight="false" outlineLevel="0" collapsed="false">
      <c r="A5" s="1" t="s">
        <v>3</v>
      </c>
    </row>
    <row r="6" customFormat="false" ht="12.5" hidden="false" customHeight="false" outlineLevel="0" collapsed="false">
      <c r="A6" s="1" t="s">
        <v>4</v>
      </c>
    </row>
    <row r="7" customFormat="false" ht="12.5" hidden="false" customHeight="false" outlineLevel="0" collapsed="false">
      <c r="A7" s="1" t="s">
        <v>5</v>
      </c>
    </row>
    <row r="8" customFormat="false" ht="12.5" hidden="false" customHeight="false" outlineLevel="0" collapsed="false">
      <c r="A8" s="1" t="s">
        <v>6</v>
      </c>
    </row>
    <row r="9" customFormat="false" ht="12.5" hidden="false" customHeight="false" outlineLevel="0" collapsed="false">
      <c r="A9" s="1" t="s">
        <v>7</v>
      </c>
      <c r="B9" s="1" t="s">
        <v>8</v>
      </c>
    </row>
    <row r="11" customFormat="false" ht="12.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14</v>
      </c>
      <c r="G11" s="1" t="s">
        <v>15</v>
      </c>
      <c r="K11" s="1" t="s">
        <v>16</v>
      </c>
      <c r="L11" s="1" t="s">
        <v>17</v>
      </c>
      <c r="M11" s="1" t="s">
        <v>18</v>
      </c>
      <c r="N11" s="1" t="s">
        <v>19</v>
      </c>
    </row>
    <row r="12" customFormat="false" ht="12.5" hidden="false" customHeight="false" outlineLevel="0" collapsed="false">
      <c r="A12" s="1" t="s">
        <v>20</v>
      </c>
      <c r="B12" s="1" t="n">
        <v>1</v>
      </c>
      <c r="C12" s="1" t="n">
        <v>8</v>
      </c>
      <c r="D12" s="1" t="n">
        <v>0.05</v>
      </c>
      <c r="E12" s="1" t="n">
        <v>0.24</v>
      </c>
      <c r="F12" s="1" t="n">
        <v>0.1</v>
      </c>
      <c r="G12" s="1" t="s">
        <v>21</v>
      </c>
      <c r="H12" s="1" t="s">
        <v>22</v>
      </c>
      <c r="K12" s="1" t="n">
        <v>0.375</v>
      </c>
      <c r="M12" s="2" t="n">
        <f aca="false">K12-F12</f>
        <v>0.275</v>
      </c>
    </row>
    <row r="13" customFormat="false" ht="12.5" hidden="false" customHeight="false" outlineLevel="0" collapsed="false">
      <c r="A13" s="1" t="s">
        <v>23</v>
      </c>
      <c r="B13" s="1" t="n">
        <v>1</v>
      </c>
      <c r="C13" s="1" t="n">
        <v>8</v>
      </c>
      <c r="D13" s="1" t="n">
        <v>0.08</v>
      </c>
      <c r="E13" s="1" t="n">
        <v>0.38</v>
      </c>
      <c r="F13" s="1" t="n">
        <v>0.1</v>
      </c>
      <c r="G13" s="1" t="s">
        <v>21</v>
      </c>
      <c r="H13" s="1" t="s">
        <v>24</v>
      </c>
      <c r="K13" s="1" t="n">
        <v>0.35</v>
      </c>
      <c r="M13" s="2" t="n">
        <f aca="false">K13-F13</f>
        <v>0.25</v>
      </c>
    </row>
    <row r="14" customFormat="false" ht="12.5" hidden="false" customHeight="false" outlineLevel="0" collapsed="false">
      <c r="A14" s="1" t="s">
        <v>25</v>
      </c>
      <c r="B14" s="1" t="n">
        <v>1</v>
      </c>
      <c r="C14" s="1" t="n">
        <v>8</v>
      </c>
      <c r="D14" s="1" t="n">
        <v>0.1</v>
      </c>
      <c r="E14" s="1" t="n">
        <v>0.25</v>
      </c>
      <c r="F14" s="1" t="n">
        <v>0.14</v>
      </c>
      <c r="G14" s="1" t="s">
        <v>21</v>
      </c>
      <c r="H14" s="1" t="s">
        <v>26</v>
      </c>
      <c r="K14" s="1" t="n">
        <v>0.175</v>
      </c>
      <c r="L14" s="1" t="n">
        <v>0.3</v>
      </c>
      <c r="M14" s="2" t="n">
        <f aca="false">K14-F14</f>
        <v>0.035</v>
      </c>
      <c r="N14" s="3" t="n">
        <f aca="false">L14-E14</f>
        <v>0.05</v>
      </c>
    </row>
    <row r="15" customFormat="false" ht="12.5" hidden="false" customHeight="false" outlineLevel="0" collapsed="false">
      <c r="A15" s="1" t="s">
        <v>27</v>
      </c>
      <c r="B15" s="1" t="n">
        <v>1</v>
      </c>
      <c r="C15" s="1" t="n">
        <v>6</v>
      </c>
      <c r="D15" s="1" t="n">
        <v>-0.52</v>
      </c>
      <c r="E15" s="1" t="n">
        <v>-0.14</v>
      </c>
      <c r="F15" s="1" t="n">
        <v>-0.45</v>
      </c>
      <c r="G15" s="1" t="s">
        <v>21</v>
      </c>
      <c r="H15" s="1" t="s">
        <v>26</v>
      </c>
      <c r="K15" s="1" t="n">
        <v>0.175</v>
      </c>
      <c r="L15" s="1" t="n">
        <v>0.3</v>
      </c>
      <c r="M15" s="2" t="n">
        <f aca="false">K15-F15</f>
        <v>0.625</v>
      </c>
      <c r="N15" s="3" t="n">
        <f aca="false">L15-E15</f>
        <v>0.44</v>
      </c>
    </row>
    <row r="16" customFormat="false" ht="12.5" hidden="false" customHeight="false" outlineLevel="0" collapsed="false">
      <c r="A16" s="1" t="s">
        <v>28</v>
      </c>
      <c r="B16" s="1" t="n">
        <v>1</v>
      </c>
      <c r="C16" s="1" t="n">
        <v>4</v>
      </c>
      <c r="D16" s="1" t="n">
        <v>0.06</v>
      </c>
      <c r="E16" s="4" t="n">
        <v>0.09</v>
      </c>
      <c r="F16" s="4" t="n">
        <v>0.08</v>
      </c>
      <c r="G16" s="1" t="s">
        <v>21</v>
      </c>
      <c r="H16" s="1" t="s">
        <v>29</v>
      </c>
      <c r="K16" s="1" t="n">
        <v>0.15</v>
      </c>
      <c r="L16" s="1" t="n">
        <v>0.4</v>
      </c>
      <c r="M16" s="2" t="n">
        <f aca="false">K16-F16</f>
        <v>0.07</v>
      </c>
      <c r="N16" s="3" t="n">
        <f aca="false">L16-E16</f>
        <v>0.31</v>
      </c>
    </row>
    <row r="17" customFormat="false" ht="12.5" hidden="false" customHeight="false" outlineLevel="0" collapsed="false">
      <c r="A17" s="1" t="s">
        <v>30</v>
      </c>
      <c r="B17" s="1" t="n">
        <v>1</v>
      </c>
      <c r="C17" s="1" t="n">
        <v>4</v>
      </c>
      <c r="D17" s="1" t="n">
        <v>0.03</v>
      </c>
      <c r="E17" s="4" t="n">
        <v>0.06</v>
      </c>
      <c r="F17" s="4" t="n">
        <v>0.05</v>
      </c>
      <c r="G17" s="1" t="s">
        <v>21</v>
      </c>
      <c r="H17" s="1" t="s">
        <v>29</v>
      </c>
      <c r="K17" s="1" t="n">
        <v>0.15</v>
      </c>
      <c r="L17" s="1" t="n">
        <v>0.4</v>
      </c>
      <c r="M17" s="2" t="n">
        <f aca="false">K17-F17</f>
        <v>0.1</v>
      </c>
      <c r="N17" s="3" t="n">
        <f aca="false">L17-E17</f>
        <v>0.34</v>
      </c>
    </row>
    <row r="18" customFormat="false" ht="12.5" hidden="false" customHeight="false" outlineLevel="0" collapsed="false">
      <c r="A18" s="1" t="s">
        <v>31</v>
      </c>
      <c r="B18" s="1" t="n">
        <v>1</v>
      </c>
      <c r="C18" s="1" t="n">
        <v>6</v>
      </c>
      <c r="D18" s="1" t="n">
        <v>0.2</v>
      </c>
      <c r="E18" s="1" t="n">
        <v>0.34</v>
      </c>
      <c r="F18" s="1" t="n">
        <v>0.23</v>
      </c>
      <c r="G18" s="1" t="s">
        <v>21</v>
      </c>
      <c r="H18" s="1" t="s">
        <v>26</v>
      </c>
      <c r="K18" s="1" t="n">
        <v>0.175</v>
      </c>
      <c r="L18" s="1" t="n">
        <v>0.3</v>
      </c>
      <c r="M18" s="5" t="n">
        <f aca="false">K18-F18</f>
        <v>-0.055</v>
      </c>
      <c r="N18" s="6" t="n">
        <f aca="false">L18-E18</f>
        <v>-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5:03:34Z</dcterms:created>
  <dc:creator>Spoormakers, Leo</dc:creator>
  <dc:description/>
  <dc:language>en-US</dc:language>
  <cp:lastModifiedBy>Jacqueline Raaben</cp:lastModifiedBy>
  <dcterms:modified xsi:type="dcterms:W3CDTF">2023-06-16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">
    <vt:lpwstr/>
  </property>
  <property fmtid="{D5CDD505-2E9C-101B-9397-08002B2CF9AE}" pid="3" name="DocumentType">
    <vt:lpwstr/>
  </property>
  <property fmtid="{D5CDD505-2E9C-101B-9397-08002B2CF9AE}" pid="4" name="DocumentTypeTaxHTField0">
    <vt:lpwstr/>
  </property>
  <property fmtid="{D5CDD505-2E9C-101B-9397-08002B2CF9AE}" pid="5" name="Openbaar">
    <vt:lpwstr>1</vt:lpwstr>
  </property>
  <property fmtid="{D5CDD505-2E9C-101B-9397-08002B2CF9AE}" pid="6" name="Openbaar0">
    <vt:lpwstr/>
  </property>
  <property fmtid="{D5CDD505-2E9C-101B-9397-08002B2CF9AE}" pid="7" name="Project">
    <vt:lpwstr/>
  </property>
  <property fmtid="{D5CDD505-2E9C-101B-9397-08002B2CF9AE}" pid="8" name="TaxCatchAll">
    <vt:lpwstr/>
  </property>
  <property fmtid="{D5CDD505-2E9C-101B-9397-08002B2CF9AE}" pid="9" name="cdb59a71a1094b24a26993ddb98fc8ea">
    <vt:lpwstr/>
  </property>
  <property fmtid="{D5CDD505-2E9C-101B-9397-08002B2CF9AE}" pid="10" name="cea5db426e5447899e7e96a140ca8638">
    <vt:lpwstr/>
  </property>
</Properties>
</file>